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сентябрь 2020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426.752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426.752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21.132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1.492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25.396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94.244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274.635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54.575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892.944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409.429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169.754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239.675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483.515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88.959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124.34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270.216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25515.984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51.279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240820.844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240820.844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63493.036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892.944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2064.11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50535.982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77287.3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50983839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762.09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370.81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921477.53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/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0-10-16T10:38:56Z</dcterms:modified>
  <cp:revision>0</cp:revision>
  <dc:subject/>
  <dc:title/>
</cp:coreProperties>
</file>